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3000</v>
      </c>
      <c r="B1" s="0" t="n">
        <v>5600</v>
      </c>
      <c r="C1" s="0" t="n">
        <f aca="false">(A1*B1)/(A1+B1)</f>
        <v>4954.73251028807</v>
      </c>
      <c r="D1" s="0" t="n">
        <v>4950</v>
      </c>
    </row>
    <row r="2" customFormat="false" ht="12.75" hidden="false" customHeight="false" outlineLevel="0" collapsed="false">
      <c r="A2" s="0" t="n">
        <v>24000</v>
      </c>
      <c r="B2" s="0" t="n">
        <v>6200</v>
      </c>
      <c r="C2" s="0" t="n">
        <f aca="false">(A2*B2)/(A2+B2)</f>
        <v>4927.1523178808</v>
      </c>
      <c r="D2" s="0" t="n">
        <v>4950</v>
      </c>
    </row>
    <row r="3" customFormat="false" ht="12.75" hidden="false" customHeight="false" outlineLevel="0" collapsed="false">
      <c r="A3" s="0" t="n">
        <v>18000</v>
      </c>
      <c r="B3" s="0" t="n">
        <v>6800</v>
      </c>
      <c r="C3" s="0" t="n">
        <f aca="false">(A3*B3)/(A3+B3)</f>
        <v>4935.48387096774</v>
      </c>
      <c r="D3" s="0" t="n">
        <v>4950</v>
      </c>
    </row>
    <row r="4" customFormat="false" ht="12.75" hidden="false" customHeight="false" outlineLevel="0" collapsed="false">
      <c r="A4" s="0" t="n">
        <v>11000</v>
      </c>
      <c r="B4" s="0" t="n">
        <v>9100</v>
      </c>
      <c r="C4" s="0" t="n">
        <f aca="false">(A4*B4)/(A4+B4)</f>
        <v>4980.09950248756</v>
      </c>
      <c r="D4" s="0" t="n">
        <v>4950</v>
      </c>
      <c r="H4" s="0" t="n">
        <v>1000</v>
      </c>
      <c r="I4" s="0" t="n">
        <v>976000</v>
      </c>
      <c r="J4" s="0" t="n">
        <f aca="false">(H4*I4)/(H4+I4)</f>
        <v>998.976458546571</v>
      </c>
      <c r="K4" s="0" t="n">
        <f aca="false">1000-J4</f>
        <v>1.02354145342883</v>
      </c>
    </row>
    <row r="5" customFormat="false" ht="12.75" hidden="false" customHeight="false" outlineLevel="0" collapsed="false">
      <c r="A5" s="0" t="n">
        <v>9100</v>
      </c>
      <c r="B5" s="0" t="n">
        <v>10000</v>
      </c>
      <c r="C5" s="0" t="n">
        <f aca="false">(A5*B5)/(A5+B5)</f>
        <v>4764.39790575916</v>
      </c>
      <c r="D5" s="0" t="n">
        <v>4950</v>
      </c>
    </row>
    <row r="6" customFormat="false" ht="12.75" hidden="false" customHeight="false" outlineLevel="0" collapsed="false">
      <c r="A6" s="0" t="n">
        <v>43000</v>
      </c>
      <c r="B6" s="0" t="n">
        <v>5600</v>
      </c>
      <c r="C6" s="0" t="n">
        <f aca="false">(A6*B6)/(A6+B6)</f>
        <v>4954.73251028807</v>
      </c>
      <c r="D6" s="0" t="n">
        <v>4950</v>
      </c>
    </row>
    <row r="7" customFormat="false" ht="12.75" hidden="false" customHeight="false" outlineLevel="0" collapsed="false">
      <c r="A7" s="0" t="n">
        <v>43000</v>
      </c>
      <c r="B7" s="0" t="n">
        <v>5600</v>
      </c>
      <c r="C7" s="0" t="n">
        <f aca="false">(A7*B7)/(A7+B7)</f>
        <v>4954.73251028807</v>
      </c>
      <c r="D7" s="0" t="n">
        <v>4950</v>
      </c>
      <c r="H7" s="0" t="n">
        <v>500</v>
      </c>
      <c r="I7" s="0" t="n">
        <v>50000</v>
      </c>
      <c r="J7" s="0" t="n">
        <f aca="false">(H7*I7)/(H7+I7)</f>
        <v>495.049504950495</v>
      </c>
    </row>
    <row r="8" customFormat="false" ht="12.75" hidden="false" customHeight="false" outlineLevel="0" collapsed="false">
      <c r="A8" s="0" t="n">
        <v>43000</v>
      </c>
      <c r="B8" s="0" t="n">
        <v>5600</v>
      </c>
      <c r="C8" s="0" t="n">
        <f aca="false">(A8*B8)/(A8+B8)</f>
        <v>4954.73251028807</v>
      </c>
      <c r="D8" s="0" t="n">
        <v>4950</v>
      </c>
      <c r="H8" s="0" t="n">
        <v>1000</v>
      </c>
      <c r="I8" s="0" t="n">
        <v>50000</v>
      </c>
      <c r="J8" s="0" t="n">
        <f aca="false">(H8*I8)/(H8+I8)</f>
        <v>980.392156862745</v>
      </c>
    </row>
    <row r="10" customFormat="false" ht="12.75" hidden="false" customHeight="false" outlineLevel="0" collapsed="false">
      <c r="A10" s="0" t="n">
        <v>5100</v>
      </c>
      <c r="B10" s="0" t="n">
        <f aca="false">4950/(1-4950/A10)</f>
        <v>168300</v>
      </c>
    </row>
    <row r="11" customFormat="false" ht="12.75" hidden="false" customHeight="false" outlineLevel="0" collapsed="false">
      <c r="A11" s="0" t="n">
        <v>5600</v>
      </c>
      <c r="B11" s="0" t="n">
        <f aca="false">4950/(1-4950/A11)</f>
        <v>42646.1538461538</v>
      </c>
    </row>
    <row r="12" customFormat="false" ht="12.75" hidden="false" customHeight="false" outlineLevel="0" collapsed="false">
      <c r="A12" s="0" t="n">
        <v>6200</v>
      </c>
      <c r="B12" s="0" t="n">
        <f aca="false">4950/(1-4950/A12)</f>
        <v>24552</v>
      </c>
    </row>
    <row r="13" customFormat="false" ht="12.75" hidden="false" customHeight="false" outlineLevel="0" collapsed="false">
      <c r="A13" s="0" t="n">
        <v>6800</v>
      </c>
      <c r="B13" s="0" t="n">
        <f aca="false">4950/(1-4950/A13)</f>
        <v>18194.5945945946</v>
      </c>
    </row>
    <row r="14" customFormat="false" ht="12.75" hidden="false" customHeight="false" outlineLevel="0" collapsed="false">
      <c r="A14" s="0" t="n">
        <v>7500</v>
      </c>
      <c r="B14" s="0" t="n">
        <f aca="false">4950/(1-4950/A14)</f>
        <v>14558.8235294118</v>
      </c>
    </row>
    <row r="15" customFormat="false" ht="12.75" hidden="false" customHeight="false" outlineLevel="0" collapsed="false">
      <c r="A15" s="0" t="n">
        <v>8200</v>
      </c>
      <c r="B15" s="0" t="n">
        <f aca="false">4950/(1-4950/A15)</f>
        <v>12489.2307692308</v>
      </c>
    </row>
    <row r="16" customFormat="false" ht="12.75" hidden="false" customHeight="false" outlineLevel="0" collapsed="false">
      <c r="A16" s="0" t="n">
        <v>9100</v>
      </c>
      <c r="B16" s="0" t="n">
        <f aca="false">4950/(1-4950/A16)</f>
        <v>10854.2168674699</v>
      </c>
    </row>
    <row r="17" customFormat="false" ht="12.75" hidden="false" customHeight="false" outlineLevel="0" collapsed="false">
      <c r="A17" s="0" t="n">
        <v>10000</v>
      </c>
      <c r="B17" s="0" t="n">
        <f aca="false">4950/(1-4950/A17)</f>
        <v>9801.9801980198</v>
      </c>
    </row>
    <row r="18" customFormat="false" ht="12.75" hidden="false" customHeight="false" outlineLevel="0" collapsed="false">
      <c r="A18" s="0" t="n">
        <v>11000</v>
      </c>
      <c r="B18" s="0" t="n">
        <f aca="false">4950/(1-4950/A18)</f>
        <v>9000</v>
      </c>
    </row>
    <row r="19" customFormat="false" ht="12.75" hidden="false" customHeight="false" outlineLevel="0" collapsed="false">
      <c r="A19" s="0" t="n">
        <v>12000</v>
      </c>
      <c r="B19" s="0" t="n">
        <f aca="false">4950/(1-4950/A19)</f>
        <v>8425.53191489362</v>
      </c>
    </row>
    <row r="20" customFormat="false" ht="12.75" hidden="false" customHeight="false" outlineLevel="0" collapsed="false">
      <c r="A20" s="0" t="n">
        <v>13000</v>
      </c>
      <c r="B20" s="0" t="n">
        <f aca="false">4950/(1-4950/A20)</f>
        <v>7993.78881987578</v>
      </c>
    </row>
    <row r="21" customFormat="false" ht="12.75" hidden="false" customHeight="false" outlineLevel="0" collapsed="false">
      <c r="A21" s="0" t="n">
        <v>15000</v>
      </c>
      <c r="B21" s="0" t="n">
        <f aca="false">4950/(1-4950/A21)</f>
        <v>7388.05970149254</v>
      </c>
    </row>
    <row r="22" customFormat="false" ht="12.75" hidden="false" customHeight="false" outlineLevel="0" collapsed="false">
      <c r="A22" s="0" t="n">
        <v>16000</v>
      </c>
      <c r="B22" s="0" t="n">
        <f aca="false">4950/(1-4950/A22)</f>
        <v>7167.42081447964</v>
      </c>
    </row>
    <row r="23" customFormat="false" ht="12.75" hidden="false" customHeight="false" outlineLevel="0" collapsed="false">
      <c r="A23" s="0" t="n">
        <v>18000</v>
      </c>
      <c r="B23" s="0" t="n">
        <f aca="false">4950/(1-4950/A23)</f>
        <v>6827.58620689655</v>
      </c>
    </row>
    <row r="24" customFormat="false" ht="12.75" hidden="false" customHeight="false" outlineLevel="0" collapsed="false">
      <c r="A24" s="0" t="n">
        <v>20000</v>
      </c>
      <c r="B24" s="0" t="n">
        <f aca="false">4950/(1-4950/A24)</f>
        <v>6578.073089701</v>
      </c>
    </row>
    <row r="25" customFormat="false" ht="12.75" hidden="false" customHeight="false" outlineLevel="0" collapsed="false">
      <c r="A25" s="0" t="n">
        <v>22000</v>
      </c>
      <c r="B25" s="0" t="n">
        <f aca="false">4950/(1-4950/A25)</f>
        <v>6387.09677419355</v>
      </c>
    </row>
    <row r="26" customFormat="false" ht="12.75" hidden="false" customHeight="false" outlineLevel="0" collapsed="false">
      <c r="A26" s="0" t="n">
        <v>24000</v>
      </c>
      <c r="B26" s="0" t="n">
        <f aca="false">4950/(1-4950/A26)</f>
        <v>6236.22047244095</v>
      </c>
    </row>
    <row r="27" customFormat="false" ht="12.75" hidden="false" customHeight="false" outlineLevel="0" collapsed="false">
      <c r="A27" s="0" t="n">
        <v>27000</v>
      </c>
      <c r="B27" s="0" t="n">
        <f aca="false">4950/(1-4950/A27)</f>
        <v>6061.22448979592</v>
      </c>
    </row>
    <row r="28" customFormat="false" ht="12.75" hidden="false" customHeight="false" outlineLevel="0" collapsed="false">
      <c r="A28" s="0" t="n">
        <v>30000</v>
      </c>
      <c r="B28" s="0" t="n">
        <f aca="false">4950/(1-4950/A28)</f>
        <v>5928.14371257485</v>
      </c>
    </row>
    <row r="29" customFormat="false" ht="12.75" hidden="false" customHeight="false" outlineLevel="0" collapsed="false">
      <c r="A29" s="0" t="n">
        <v>33000</v>
      </c>
      <c r="B29" s="0" t="n">
        <f aca="false">4950/(1-4950/A29)</f>
        <v>5823.52941176471</v>
      </c>
    </row>
    <row r="30" customFormat="false" ht="12.75" hidden="false" customHeight="false" outlineLevel="0" collapsed="false">
      <c r="A30" s="0" t="n">
        <v>36000</v>
      </c>
      <c r="B30" s="0" t="n">
        <f aca="false">4950/(1-4950/A30)</f>
        <v>5739.13043478261</v>
      </c>
    </row>
    <row r="31" customFormat="false" ht="12.75" hidden="false" customHeight="false" outlineLevel="0" collapsed="false">
      <c r="A31" s="0" t="n">
        <v>39000</v>
      </c>
      <c r="B31" s="0" t="n">
        <f aca="false">4950/(1-4950/A31)</f>
        <v>5669.60352422907</v>
      </c>
    </row>
    <row r="32" customFormat="false" ht="12.75" hidden="false" customHeight="false" outlineLevel="0" collapsed="false">
      <c r="A32" s="0" t="n">
        <v>43000</v>
      </c>
      <c r="B32" s="0" t="n">
        <f aca="false">4950/(1-4950/A32)</f>
        <v>5593.95532194481</v>
      </c>
    </row>
    <row r="33" customFormat="false" ht="12.75" hidden="false" customHeight="false" outlineLevel="0" collapsed="false">
      <c r="A33" s="0" t="n">
        <v>47000</v>
      </c>
      <c r="B33" s="0" t="n">
        <f aca="false">4950/(1-4950/A33)</f>
        <v>5532.69916765755</v>
      </c>
    </row>
    <row r="34" customFormat="false" ht="12.75" hidden="false" customHeight="false" outlineLevel="0" collapsed="false">
      <c r="A34" s="0" t="n">
        <v>51000</v>
      </c>
      <c r="B34" s="0" t="n">
        <f aca="false">4950/(1-4950/A34)</f>
        <v>5482.08469055375</v>
      </c>
    </row>
    <row r="35" customFormat="false" ht="12.75" hidden="false" customHeight="false" outlineLevel="0" collapsed="false">
      <c r="A35" s="0" t="n">
        <v>56000</v>
      </c>
      <c r="B35" s="0" t="n">
        <f aca="false">4950/(1-4950/A35)</f>
        <v>5429.97061704212</v>
      </c>
    </row>
    <row r="36" customFormat="false" ht="12.75" hidden="false" customHeight="false" outlineLevel="0" collapsed="false">
      <c r="A36" s="0" t="n">
        <v>62000</v>
      </c>
      <c r="B36" s="0" t="n">
        <f aca="false">4950/(1-4950/A36)</f>
        <v>5379.4916739702</v>
      </c>
    </row>
    <row r="37" customFormat="false" ht="12.75" hidden="false" customHeight="false" outlineLevel="0" collapsed="false">
      <c r="A37" s="0" t="n">
        <v>68000</v>
      </c>
      <c r="B37" s="0" t="n">
        <f aca="false">4950/(1-4950/A37)</f>
        <v>5338.62014274385</v>
      </c>
    </row>
    <row r="38" customFormat="false" ht="12.75" hidden="false" customHeight="false" outlineLevel="0" collapsed="false">
      <c r="A38" s="0" t="n">
        <v>75000</v>
      </c>
      <c r="B38" s="0" t="n">
        <f aca="false">4950/(1-4950/A38)</f>
        <v>5299.78586723769</v>
      </c>
    </row>
    <row r="39" customFormat="false" ht="12.75" hidden="false" customHeight="false" outlineLevel="0" collapsed="false">
      <c r="A39" s="0" t="n">
        <v>82000</v>
      </c>
      <c r="B39" s="0" t="n">
        <f aca="false">4950/(1-4950/A39)</f>
        <v>5268.0077871512</v>
      </c>
    </row>
    <row r="40" customFormat="false" ht="12.75" hidden="false" customHeight="false" outlineLevel="0" collapsed="false">
      <c r="A40" s="0" t="n">
        <v>91000</v>
      </c>
      <c r="B40" s="0" t="n">
        <f aca="false">4950/(1-4950/A40)</f>
        <v>5234.74723997676</v>
      </c>
    </row>
    <row r="41" customFormat="false" ht="12.75" hidden="false" customHeight="false" outlineLevel="0" collapsed="false">
      <c r="A41" s="0" t="n">
        <v>100000</v>
      </c>
      <c r="B41" s="0" t="n">
        <f aca="false">4950/(1-4950/A41)</f>
        <v>5207.78537611783</v>
      </c>
    </row>
    <row r="42" customFormat="false" ht="12.75" hidden="false" customHeight="false" outlineLevel="0" collapsed="false">
      <c r="A42" s="0" t="n">
        <v>110000</v>
      </c>
      <c r="B42" s="0" t="n">
        <f aca="false">4950/(1-4950/A42)</f>
        <v>5183.24607329843</v>
      </c>
    </row>
    <row r="43" customFormat="false" ht="12.75" hidden="false" customHeight="false" outlineLevel="0" collapsed="false">
      <c r="A43" s="0" t="n">
        <v>120000</v>
      </c>
      <c r="B43" s="0" t="n">
        <f aca="false">4950/(1-4950/A43)</f>
        <v>5162.97262059974</v>
      </c>
    </row>
    <row r="44" customFormat="false" ht="12.75" hidden="false" customHeight="false" outlineLevel="0" collapsed="false">
      <c r="A44" s="0" t="n">
        <v>1000000</v>
      </c>
      <c r="B44" s="0" t="n">
        <f aca="false">4950/(1-4950/A44)</f>
        <v>4974.624390734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2T05:11:57Z</dcterms:created>
  <dc:creator>NSC employee</dc:creator>
  <dc:description/>
  <dc:language>en-US</dc:language>
  <cp:lastModifiedBy>NSC employee</cp:lastModifiedBy>
  <dcterms:modified xsi:type="dcterms:W3CDTF">2002-11-05T23:56:19Z</dcterms:modified>
  <cp:revision>0</cp:revision>
  <dc:subject/>
  <dc:title/>
</cp:coreProperties>
</file>